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ruction &amp; Prop Estimate" sheetId="1" state="visible" r:id="rId2"/>
  </sheets>
  <externalReferences>
    <externalReference r:id="rId3"/>
  </externalReferences>
  <definedNames>
    <definedName function="false" hidden="false" name="Construction_Works" vbProcedure="false">#REF!</definedName>
    <definedName function="false" hidden="false" name="Diff_Report2_Report3" vbProcedure="false">'[1]macro data'!#ref!</definedName>
    <definedName function="false" hidden="false" name="FEC1Count" vbProcedure="false">'[1]Macro Data'!$B$5</definedName>
    <definedName function="false" hidden="false" name="FEC1_Construction" vbProcedure="false">#REF!</definedName>
    <definedName function="false" hidden="false" name="FEC1_full_list" vbProcedure="false">#REF!</definedName>
    <definedName function="false" hidden="false" name="FEC1_Insert_Start" vbProcedure="false">#REF!</definedName>
    <definedName function="false" hidden="false" name="FEC1_Ins_Total_Contingency" vbProcedure="false">#REF!</definedName>
    <definedName function="false" hidden="false" name="FEC1_List_Start" vbProcedure="false">#REF!</definedName>
    <definedName function="false" hidden="false" name="FEC1_partial_list" vbProcedure="false">#REF!</definedName>
    <definedName function="false" hidden="false" name="FEC1_Price_Contingency" vbProcedure="false">#REF!</definedName>
    <definedName function="false" hidden="false" name="FEC1_Total_Contingency" vbProcedure="false">#REF!</definedName>
    <definedName function="false" hidden="false" name="FEC2Count" vbProcedure="false">'[1]Macro Data'!$B$6</definedName>
    <definedName function="false" hidden="false" name="FEC2ItemCount" vbProcedure="false">'[1]Macro Data'!$B$9</definedName>
    <definedName function="false" hidden="false" name="FEC2_Construction" vbProcedure="false">#REF!</definedName>
    <definedName function="false" hidden="false" name="FEC2_full_list" vbProcedure="false">#REF!</definedName>
    <definedName function="false" hidden="false" name="FEC2_Insert_Start" vbProcedure="false">#REF!</definedName>
    <definedName function="false" hidden="false" name="FEC2_item_list" vbProcedure="false">#REF!</definedName>
    <definedName function="false" hidden="false" name="FEC2_List_Original_Contract" vbProcedure="false">#REF!</definedName>
    <definedName function="false" hidden="false" name="FEC2_List_Start" vbProcedure="false">#REF!</definedName>
    <definedName function="false" hidden="false" name="FEC2_List_Works_Contingency" vbProcedure="false">#REF!</definedName>
    <definedName function="false" hidden="false" name="Land2Count" vbProcedure="false">'[1]Macro Data'!$B$7</definedName>
    <definedName function="false" hidden="false" name="Land2_Compensation_Total" vbProcedure="false">[1]ppc!#ref!</definedName>
    <definedName function="false" hidden="false" name="Land2_Ins_Compensation_Total" vbProcedure="false">[1]ppc!#ref!</definedName>
    <definedName function="false" hidden="false" name="Land2_Ins_Net_Land" vbProcedure="false">[1]ppc!#ref!</definedName>
    <definedName function="false" hidden="false" name="Land2_Ins_Net_Land_Cost_Total" vbProcedure="false">[1]ppc!#ref!</definedName>
    <definedName function="false" hidden="false" name="Land2_Ins_Total_Land" vbProcedure="false">[1]ppc!#ref!</definedName>
    <definedName function="false" hidden="false" name="Land2_Net_Land_Cost_Total" vbProcedure="false">[1]ppc!#ref!</definedName>
    <definedName function="false" hidden="false" name="Land2_Partial_list" vbProcedure="false">[1]PPC!$B$9:$D$19</definedName>
    <definedName function="false" hidden="false" name="Land2_Total_Land" vbProcedure="false">[1]ppc!#ref!</definedName>
    <definedName function="false" hidden="false" name="Land3Count" vbProcedure="false">'[1]Macro Data'!$B$8</definedName>
    <definedName function="false" hidden="false" name="Land3_Bottom_of_Range" vbProcedure="false">#REF!</definedName>
    <definedName function="false" hidden="false" name="Land3_Compensation_Contingency" vbProcedure="false">#REF!</definedName>
    <definedName function="false" hidden="false" name="Land3_Compensation_Total" vbProcedure="false">#REF!</definedName>
    <definedName function="false" hidden="false" name="Land3_full_list" vbProcedure="false">#REF!</definedName>
    <definedName function="false" hidden="false" name="Land3_Insert_Start" vbProcedure="false">#REF!</definedName>
    <definedName function="false" hidden="false" name="Land3_Ins_Compensation_Contingency" vbProcedure="false">#REF!</definedName>
    <definedName function="false" hidden="false" name="Land3_Ins_Compensation_Total" vbProcedure="false">#REF!</definedName>
    <definedName function="false" hidden="false" name="Land3_Ins_Net_Land" vbProcedure="false">#REF!</definedName>
    <definedName function="false" hidden="false" name="Land3_Ins_Net_Land_Cost_Total" vbProcedure="false">#REF!</definedName>
    <definedName function="false" hidden="false" name="Land3_Ins_Price_Contingency" vbProcedure="false">#REF!</definedName>
    <definedName function="false" hidden="false" name="Land3_Ins_Total_Land" vbProcedure="false">#REF!</definedName>
    <definedName function="false" hidden="false" name="Land3_List_Start" vbProcedure="false">#REF!</definedName>
    <definedName function="false" hidden="false" name="Land3_Net_Land" vbProcedure="false">#REF!</definedName>
    <definedName function="false" hidden="false" name="Land3_Net_Land_Cost_Total" vbProcedure="false">#REF!</definedName>
    <definedName function="false" hidden="false" name="Land3_Partial_list" vbProcedure="false">#REF!</definedName>
    <definedName function="false" hidden="false" name="Land3_Price_Contingency" vbProcedure="false">#REF!</definedName>
    <definedName function="false" hidden="false" name="Land3_Total_Land" vbProcedure="false">#REF!</definedName>
    <definedName function="false" hidden="false" name="Land3_Update_Start" vbProcedure="false">#REF!</definedName>
    <definedName function="false" hidden="false" name="PAC1Count" vbProcedure="false">'[1]Macro Data'!$B$3</definedName>
    <definedName function="false" hidden="false" name="PAC1_Construction" vbProcedure="false">#REF!</definedName>
    <definedName function="false" hidden="false" name="PAC1_full_list" vbProcedure="false">#REF!</definedName>
    <definedName function="false" hidden="false" name="PAC1_Insert_Start" vbProcedure="false">#REF!</definedName>
    <definedName function="false" hidden="false" name="PAC1_Ins_Total_Contingency" vbProcedure="false">#REF!</definedName>
    <definedName function="false" hidden="false" name="PAC1_List_Start" vbProcedure="false">#REF!</definedName>
    <definedName function="false" hidden="false" name="PAC1_Total_Contingency" vbProcedure="false">#REF!</definedName>
    <definedName function="false" hidden="false" name="PAC2Count" vbProcedure="false">'[1]Macro Data'!$B$4</definedName>
    <definedName function="false" hidden="false" name="PAC2_Construction" vbProcedure="false">#REF!</definedName>
    <definedName function="false" hidden="false" name="PAC2_full_list" vbProcedure="false">#REF!</definedName>
    <definedName function="false" hidden="false" name="PAC2_Insert_Start" vbProcedure="false">#REF!</definedName>
    <definedName function="false" hidden="false" name="PAC2_Ins_Total_Contingency" vbProcedure="false">#REF!</definedName>
    <definedName function="false" hidden="false" name="PAC2_List_Start" vbProcedure="false">#REF!</definedName>
    <definedName function="false" hidden="false" name="PAC2_Price_Contingency" vbProcedure="false">#REF!</definedName>
    <definedName function="false" hidden="false" name="PAC2_Total_Contingency" vbProcedure="false">#REF!</definedName>
    <definedName function="false" hidden="false" name="Project_Name" vbProcedure="false">#REF!</definedName>
    <definedName function="false" hidden="false" name="Report1Count" vbProcedure="false">'[1]Macro Data'!$B$10</definedName>
    <definedName function="false" hidden="false" name="Report1_Bottom_of_Range" vbProcedure="false">#REF!</definedName>
    <definedName function="false" hidden="false" name="Report1_Construction_Works" vbProcedure="false">#REF!</definedName>
    <definedName function="false" hidden="false" name="Report1_Cum_Conting" vbProcedure="false">#REF!</definedName>
    <definedName function="false" hidden="false" name="Report1_Cum_Conting_Start" vbProcedure="false">#REF!</definedName>
    <definedName function="false" hidden="false" name="Report1_Cum_Exp" vbProcedure="false">#REF!</definedName>
    <definedName function="false" hidden="false" name="Report1_Cum_Exp_Start" vbProcedure="false">#REF!</definedName>
    <definedName function="false" hidden="false" name="Report1_Font_Set" vbProcedure="false">#REF!</definedName>
    <definedName function="false" hidden="false" name="Report1_Full_List" vbProcedure="false">#REF!</definedName>
    <definedName function="false" hidden="false" name="Report1_Ins_Contingency_Usage_This_Month" vbProcedure="false">#REF!</definedName>
    <definedName function="false" hidden="false" name="Report1_Ins_Current_Project_Commitment" vbProcedure="false">#REF!</definedName>
    <definedName function="false" hidden="false" name="Report1_Ins_Expenditure_This_Month" vbProcedure="false">#REF!</definedName>
    <definedName function="false" hidden="false" name="Report1_Ins_Forecast_Contingency_Usage" vbProcedure="false">#REF!</definedName>
    <definedName function="false" hidden="false" name="Report1_Ins_Forecast_Total_Expenditure" vbProcedure="false">#REF!</definedName>
    <definedName function="false" hidden="false" name="Report1_Ins_Original_Contract_Commitment" vbProcedure="false">#REF!</definedName>
    <definedName function="false" hidden="false" name="Report1_Ins_Remaining_Contingency" vbProcedure="false">#REF!</definedName>
    <definedName function="false" hidden="false" name="Report1_Ins_Remaining_Project_Commitment" vbProcedure="false">#REF!</definedName>
    <definedName function="false" hidden="false" name="Report1_Ins_Total_Allocation_All_Years" vbProcedure="false">#REF!</definedName>
    <definedName function="false" hidden="false" name="Report1_Item_List" vbProcedure="false">#REF!</definedName>
    <definedName function="false" hidden="false" name="Report1_Item_List_Start" vbProcedure="false">#REF!</definedName>
    <definedName function="false" hidden="false" name="Report1_List_Contingency_Usage_This_Month" vbProcedure="false">#REF!</definedName>
    <definedName function="false" hidden="false" name="Report1_List_Contingency_Usage_To_Date" vbProcedure="false">#REF!</definedName>
    <definedName function="false" hidden="false" name="Report1_List_Current_Project_Commitment" vbProcedure="false">#REF!</definedName>
    <definedName function="false" hidden="false" name="Report1_List_Expenditure_This_Month" vbProcedure="false">#REF!</definedName>
    <definedName function="false" hidden="false" name="Report1_List_Expenditure_To_Date" vbProcedure="false">#REF!</definedName>
    <definedName function="false" hidden="false" name="Report1_List_Forecast_Contingency_Usage" vbProcedure="false">#REF!</definedName>
    <definedName function="false" hidden="false" name="Report1_List_Forecast_Total_Expenditure" vbProcedure="false">#REF!</definedName>
    <definedName function="false" hidden="false" name="Report1_List_Original_Contract_Commitment" vbProcedure="false">#REF!</definedName>
    <definedName function="false" hidden="false" name="Report1_List_Other_Contingency_Usage_To_Date" vbProcedure="false">#REF!</definedName>
    <definedName function="false" hidden="false" name="Report1_List_Other_Expenditure_To_Date" vbProcedure="false">#REF!</definedName>
    <definedName function="false" hidden="false" name="Report1_List_Remaining_Contingency" vbProcedure="false">#REF!</definedName>
    <definedName function="false" hidden="false" name="Report1_List_Remaining_Project_Commitment" vbProcedure="false">#REF!</definedName>
    <definedName function="false" hidden="false" name="Report1_List_Total_Allocation_All_Years" vbProcedure="false">#REF!</definedName>
    <definedName function="false" hidden="false" name="Report1_Original_Contingency_Start" vbProcedure="false">#REF!</definedName>
    <definedName function="false" hidden="false" name="Report1_Original_Contract_Start" vbProcedure="false">#REF!</definedName>
    <definedName function="false" hidden="false" name="Report1_Other_Cum_Conting_Start" vbProcedure="false">#REF!</definedName>
    <definedName function="false" hidden="false" name="Report1_Other_Cum_Exp_Start" vbProcedure="false">#REF!</definedName>
    <definedName function="false" hidden="false" name="Report1_Print_Area" vbProcedure="false">#REF!</definedName>
    <definedName function="false" hidden="false" name="ROC1Count" vbProcedure="false">'[1]Macro Data'!$B$1</definedName>
    <definedName function="false" hidden="false" name="ROC1_full_list" vbProcedure="false">#REF!</definedName>
    <definedName function="false" hidden="false" name="ROC1_List_Start" vbProcedure="false">#REF!</definedName>
    <definedName function="false" hidden="false" name="ROC2Count" vbProcedure="false">'[1]Macro Data'!$B$2</definedName>
    <definedName function="false" hidden="false" name="ROC2_full_list" vbProcedure="false">#REF!</definedName>
    <definedName function="false" hidden="false" name="ROC2_Insert_Start" vbProcedure="false">#REF!</definedName>
    <definedName function="false" hidden="false" name="ROC2_List_Sta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9">
  <si>
    <t xml:space="preserve">Construction and property estimate</t>
  </si>
  <si>
    <t xml:space="preserve">Project name:</t>
  </si>
  <si>
    <t xml:space="preserve">Supplied with funding application for (tick one):         Investigation         Design         Construction</t>
  </si>
  <si>
    <t xml:space="preserve">Estimate stage (tick one)         FE         OE         SE         PE         DE         CE </t>
  </si>
  <si>
    <t xml:space="preserve">Item</t>
  </si>
  <si>
    <t xml:space="preserve">Description</t>
  </si>
  <si>
    <t xml:space="preserve">Base estimate</t>
  </si>
  <si>
    <t xml:space="preserve">5th%</t>
  </si>
  <si>
    <t xml:space="preserve">Contingency</t>
  </si>
  <si>
    <t xml:space="preserve">Funding risk</t>
  </si>
  <si>
    <t xml:space="preserve">A</t>
  </si>
  <si>
    <t xml:space="preserve">Nett project property cost</t>
  </si>
  <si>
    <t xml:space="preserve">Construction</t>
  </si>
  <si>
    <t xml:space="preserve">MSQA, NZTA-managed costs and consent monitoring fees</t>
  </si>
  <si>
    <t xml:space="preserve">Physical works</t>
  </si>
  <si>
    <t xml:space="preserve">Environmental compliance</t>
  </si>
  <si>
    <t xml:space="preserve">Earthworks</t>
  </si>
  <si>
    <t xml:space="preserve">Ground improvements</t>
  </si>
  <si>
    <t xml:space="preserve">Drainage</t>
  </si>
  <si>
    <t xml:space="preserve">Pavement and surfacing</t>
  </si>
  <si>
    <t xml:space="preserve">Bridges</t>
  </si>
  <si>
    <t xml:space="preserve">Retaining walls</t>
  </si>
  <si>
    <t xml:space="preserve">Traffic services</t>
  </si>
  <si>
    <t xml:space="preserve">Service relocations</t>
  </si>
  <si>
    <t xml:space="preserve">Landscaping</t>
  </si>
  <si>
    <t xml:space="preserve">Traffic management and temporary works</t>
  </si>
  <si>
    <t xml:space="preserve">Preliminary and general</t>
  </si>
  <si>
    <t xml:space="preserve">Extraordinary construction costs</t>
  </si>
  <si>
    <t xml:space="preserve">B</t>
  </si>
  <si>
    <t xml:space="preserve">Total construction</t>
  </si>
  <si>
    <t xml:space="preserve">Total base estimate</t>
  </si>
  <si>
    <t xml:space="preserve">Total 5th percentile estimate</t>
  </si>
  <si>
    <t xml:space="preserve">C</t>
  </si>
  <si>
    <t xml:space="preserve">Contingency </t>
  </si>
  <si>
    <t xml:space="preserve">Project property cost expected estimate</t>
  </si>
  <si>
    <t xml:space="preserve">Construction expected estimate</t>
  </si>
  <si>
    <t xml:space="preserve">Total expected estimate</t>
  </si>
  <si>
    <t xml:space="preserve">D</t>
  </si>
  <si>
    <t xml:space="preserve">Project property cost 95th percentile estimate</t>
  </si>
  <si>
    <t xml:space="preserve">Construction 95th percentile estimate</t>
  </si>
  <si>
    <t xml:space="preserve">Total 95th percentile estimate </t>
  </si>
  <si>
    <t xml:space="preserve">Date of estimate</t>
  </si>
  <si>
    <t xml:space="preserve">Cost index (Qtr/Year)</t>
  </si>
  <si>
    <t xml:space="preserve">Estimate prepared by</t>
  </si>
  <si>
    <t xml:space="preserve">Signed</t>
  </si>
  <si>
    <t xml:space="preserve">Estimate internal peer review by</t>
  </si>
  <si>
    <t xml:space="preserve">Estimate external peer review by</t>
  </si>
  <si>
    <t xml:space="preserve">Estimate accepted by the NZTA project manager</t>
  </si>
  <si>
    <t xml:space="preserve">Note: These estimates are exclusive of escalation and G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6"/>
      <color rgb="FFFFFFFF"/>
      <name val="Arial Narrow"/>
      <family val="2"/>
      <charset val="1"/>
    </font>
    <font>
      <sz val="16"/>
      <name val="Arial Narrow"/>
      <family val="2"/>
      <charset val="1"/>
    </font>
    <font>
      <sz val="12"/>
      <color rgb="FFFFFFFF"/>
      <name val="Arial Narrow"/>
      <family val="2"/>
      <charset val="1"/>
    </font>
    <font>
      <sz val="12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10"/>
      <name val="Arial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0</xdr:row>
      <xdr:rowOff>0</xdr:rowOff>
    </xdr:from>
    <xdr:to>
      <xdr:col>5</xdr:col>
      <xdr:colOff>199440</xdr:colOff>
      <xdr:row>4</xdr:row>
      <xdr:rowOff>85320</xdr:rowOff>
    </xdr:to>
    <xdr:sp>
      <xdr:nvSpPr>
        <xdr:cNvPr id="0" name="Text Box 1"/>
        <xdr:cNvSpPr/>
      </xdr:nvSpPr>
      <xdr:spPr>
        <a:xfrm>
          <a:off x="5657760" y="0"/>
          <a:ext cx="190080" cy="818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Websites/Contents/Constructios%20Update/Estimating%20Sheets/Construction%20&amp;%20Prop%20Estim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mental Breakdown"/>
      <sheetName val="PPC"/>
      <sheetName val="TPC"/>
      <sheetName val="FE"/>
      <sheetName val="OE"/>
      <sheetName val="SE"/>
      <sheetName val="PE"/>
      <sheetName val="DE"/>
      <sheetName val="CE"/>
      <sheetName val="I&amp;R"/>
      <sheetName val="D&amp;PD"/>
      <sheetName val="Construction"/>
      <sheetName val="Summary Sheet"/>
      <sheetName val="Cashflow"/>
      <sheetName val="Macro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6"/>
    <col collapsed="false" customWidth="true" hidden="false" outlineLevel="0" max="3" min="3" style="1" width="12.71"/>
    <col collapsed="false" customWidth="true" hidden="false" outlineLevel="0" max="6" min="4" style="1" width="10.71"/>
    <col collapsed="false" customWidth="true" hidden="false" outlineLevel="0" max="7" min="7" style="1" width="5.42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20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4.5" hidden="false" customHeight="true" outlineLevel="0" collapsed="false">
      <c r="A4" s="5"/>
      <c r="B4" s="5"/>
      <c r="C4" s="5"/>
      <c r="D4" s="5"/>
      <c r="E4" s="5"/>
      <c r="F4" s="5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s="7" customFormat="true" ht="21" hidden="false" customHeight="true" outlineLevel="0" collapsed="false">
      <c r="A6" s="6" t="s">
        <v>3</v>
      </c>
      <c r="B6" s="6"/>
      <c r="C6" s="6"/>
      <c r="D6" s="6"/>
      <c r="E6" s="6"/>
      <c r="F6" s="6"/>
    </row>
    <row r="7" s="7" customFormat="true" ht="15.75" hidden="false" customHeight="false" outlineLevel="0" collapsed="false">
      <c r="A7" s="8"/>
      <c r="B7" s="9"/>
      <c r="C7" s="9"/>
      <c r="D7" s="9"/>
      <c r="E7" s="9"/>
      <c r="F7" s="10"/>
    </row>
    <row r="8" customFormat="false" ht="19.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8"/>
      <c r="D10" s="18"/>
      <c r="E10" s="18"/>
      <c r="F10" s="18"/>
    </row>
    <row r="11" customFormat="false" ht="15.75" hidden="false" customHeight="true" outlineLevel="0" collapsed="false">
      <c r="A11" s="16"/>
      <c r="B11" s="17" t="s">
        <v>12</v>
      </c>
      <c r="C11" s="19"/>
      <c r="D11" s="19"/>
      <c r="E11" s="19"/>
      <c r="F11" s="19"/>
    </row>
    <row r="12" customFormat="false" ht="33.75" hidden="false" customHeight="true" outlineLevel="0" collapsed="false">
      <c r="A12" s="20" t="n">
        <v>1</v>
      </c>
      <c r="B12" s="21" t="s">
        <v>13</v>
      </c>
      <c r="C12" s="22"/>
      <c r="D12" s="19"/>
      <c r="E12" s="23"/>
      <c r="F12" s="23"/>
    </row>
    <row r="13" customFormat="false" ht="12.75" hidden="false" customHeight="false" outlineLevel="0" collapsed="false">
      <c r="A13" s="16"/>
      <c r="B13" s="24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4" t="s">
        <v>14</v>
      </c>
      <c r="C14" s="19"/>
      <c r="D14" s="19"/>
      <c r="E14" s="19"/>
      <c r="F14" s="19"/>
    </row>
    <row r="15" customFormat="false" ht="12.75" hidden="false" customHeight="false" outlineLevel="0" collapsed="false">
      <c r="A15" s="26" t="n">
        <v>2</v>
      </c>
      <c r="B15" s="27" t="s">
        <v>15</v>
      </c>
      <c r="C15" s="22"/>
      <c r="D15" s="19"/>
      <c r="E15" s="19"/>
      <c r="F15" s="19"/>
    </row>
    <row r="16" customFormat="false" ht="12.75" hidden="false" customHeight="false" outlineLevel="0" collapsed="false">
      <c r="A16" s="26" t="n">
        <v>3</v>
      </c>
      <c r="B16" s="27" t="s">
        <v>16</v>
      </c>
      <c r="C16" s="22"/>
      <c r="D16" s="19"/>
      <c r="E16" s="19"/>
      <c r="F16" s="19"/>
    </row>
    <row r="17" customFormat="false" ht="12.75" hidden="false" customHeight="false" outlineLevel="0" collapsed="false">
      <c r="A17" s="26" t="n">
        <v>4</v>
      </c>
      <c r="B17" s="27" t="s">
        <v>17</v>
      </c>
      <c r="C17" s="22"/>
      <c r="D17" s="19"/>
      <c r="E17" s="19"/>
      <c r="F17" s="19"/>
    </row>
    <row r="18" customFormat="false" ht="12.75" hidden="false" customHeight="false" outlineLevel="0" collapsed="false">
      <c r="A18" s="26" t="n">
        <v>5</v>
      </c>
      <c r="B18" s="27" t="s">
        <v>18</v>
      </c>
      <c r="C18" s="22"/>
      <c r="D18" s="19"/>
      <c r="E18" s="19"/>
      <c r="F18" s="19"/>
    </row>
    <row r="19" customFormat="false" ht="12.75" hidden="false" customHeight="false" outlineLevel="0" collapsed="false">
      <c r="A19" s="26" t="n">
        <v>6</v>
      </c>
      <c r="B19" s="27" t="s">
        <v>19</v>
      </c>
      <c r="C19" s="22"/>
      <c r="D19" s="19"/>
      <c r="E19" s="19"/>
      <c r="F19" s="19"/>
    </row>
    <row r="20" customFormat="false" ht="12.75" hidden="false" customHeight="false" outlineLevel="0" collapsed="false">
      <c r="A20" s="26" t="n">
        <v>7</v>
      </c>
      <c r="B20" s="27" t="s">
        <v>20</v>
      </c>
      <c r="C20" s="22"/>
      <c r="D20" s="19"/>
      <c r="E20" s="19"/>
      <c r="F20" s="19"/>
    </row>
    <row r="21" customFormat="false" ht="12.75" hidden="false" customHeight="false" outlineLevel="0" collapsed="false">
      <c r="A21" s="26" t="n">
        <v>8</v>
      </c>
      <c r="B21" s="27" t="s">
        <v>21</v>
      </c>
      <c r="C21" s="22"/>
      <c r="D21" s="19"/>
      <c r="E21" s="19"/>
      <c r="F21" s="19"/>
    </row>
    <row r="22" customFormat="false" ht="12.75" hidden="false" customHeight="false" outlineLevel="0" collapsed="false">
      <c r="A22" s="26" t="n">
        <v>9</v>
      </c>
      <c r="B22" s="27" t="s">
        <v>22</v>
      </c>
      <c r="C22" s="22"/>
      <c r="D22" s="19"/>
      <c r="E22" s="19"/>
      <c r="F22" s="19"/>
    </row>
    <row r="23" customFormat="false" ht="12.75" hidden="false" customHeight="false" outlineLevel="0" collapsed="false">
      <c r="A23" s="26" t="n">
        <v>10</v>
      </c>
      <c r="B23" s="27" t="s">
        <v>23</v>
      </c>
      <c r="C23" s="22"/>
      <c r="D23" s="19"/>
      <c r="E23" s="19"/>
      <c r="F23" s="19"/>
    </row>
    <row r="24" customFormat="false" ht="12.75" hidden="false" customHeight="false" outlineLevel="0" collapsed="false">
      <c r="A24" s="26" t="n">
        <v>11</v>
      </c>
      <c r="B24" s="27" t="s">
        <v>24</v>
      </c>
      <c r="C24" s="22"/>
      <c r="D24" s="19"/>
      <c r="E24" s="19"/>
      <c r="F24" s="19"/>
    </row>
    <row r="25" customFormat="false" ht="12.75" hidden="false" customHeight="false" outlineLevel="0" collapsed="false">
      <c r="A25" s="26" t="n">
        <v>12</v>
      </c>
      <c r="B25" s="27" t="s">
        <v>25</v>
      </c>
      <c r="C25" s="22"/>
      <c r="D25" s="19"/>
      <c r="E25" s="19"/>
      <c r="F25" s="19"/>
    </row>
    <row r="26" customFormat="false" ht="12.75" hidden="false" customHeight="false" outlineLevel="0" collapsed="false">
      <c r="A26" s="26" t="n">
        <v>13</v>
      </c>
      <c r="B26" s="27" t="s">
        <v>26</v>
      </c>
      <c r="C26" s="22"/>
      <c r="D26" s="19"/>
      <c r="E26" s="19"/>
      <c r="F26" s="19"/>
    </row>
    <row r="27" customFormat="false" ht="12.75" hidden="false" customHeight="false" outlineLevel="0" collapsed="false">
      <c r="A27" s="26" t="n">
        <v>14</v>
      </c>
      <c r="B27" s="27" t="s">
        <v>27</v>
      </c>
      <c r="C27" s="22"/>
      <c r="D27" s="19"/>
      <c r="E27" s="19"/>
      <c r="F27" s="19"/>
    </row>
    <row r="28" customFormat="false" ht="12.75" hidden="false" customHeight="false" outlineLevel="0" collapsed="false">
      <c r="A28" s="26"/>
      <c r="B28" s="27"/>
      <c r="C28" s="19"/>
      <c r="D28" s="22"/>
      <c r="E28" s="22"/>
      <c r="F28" s="22"/>
    </row>
    <row r="29" customFormat="false" ht="12.75" hidden="false" customHeight="false" outlineLevel="0" collapsed="false">
      <c r="A29" s="28" t="s">
        <v>28</v>
      </c>
      <c r="B29" s="29" t="s">
        <v>29</v>
      </c>
      <c r="C29" s="23" t="n">
        <f aca="false">SUM(C12:C27)</f>
        <v>0</v>
      </c>
      <c r="D29" s="30"/>
      <c r="E29" s="30"/>
      <c r="F29" s="31"/>
    </row>
    <row r="30" customFormat="false" ht="20.25" hidden="false" customHeight="true" outlineLevel="0" collapsed="false">
      <c r="A30" s="32" t="s">
        <v>30</v>
      </c>
      <c r="B30" s="33"/>
      <c r="C30" s="34" t="n">
        <f aca="false">C29+C10</f>
        <v>0</v>
      </c>
      <c r="D30" s="35"/>
      <c r="E30" s="35"/>
      <c r="F30" s="36"/>
    </row>
    <row r="31" customFormat="false" ht="9" hidden="false" customHeight="true" outlineLevel="0" collapsed="false">
      <c r="A31" s="37"/>
      <c r="B31" s="38"/>
      <c r="C31" s="35"/>
      <c r="D31" s="35"/>
      <c r="E31" s="35"/>
      <c r="F31" s="36"/>
    </row>
    <row r="32" customFormat="false" ht="20.25" hidden="false" customHeight="true" outlineLevel="0" collapsed="false">
      <c r="A32" s="32" t="s">
        <v>31</v>
      </c>
      <c r="B32" s="33"/>
      <c r="C32" s="39"/>
      <c r="D32" s="34" t="n">
        <f aca="false">D29+D10</f>
        <v>0</v>
      </c>
      <c r="E32" s="35"/>
      <c r="F32" s="36"/>
    </row>
    <row r="33" customFormat="false" ht="7.5" hidden="false" customHeight="true" outlineLevel="0" collapsed="false">
      <c r="A33" s="40"/>
      <c r="B33" s="41"/>
      <c r="C33" s="42"/>
      <c r="D33" s="42"/>
      <c r="E33" s="42"/>
      <c r="F33" s="43"/>
    </row>
    <row r="34" customFormat="false" ht="19.5" hidden="false" customHeight="true" outlineLevel="0" collapsed="false">
      <c r="A34" s="44" t="s">
        <v>32</v>
      </c>
      <c r="B34" s="45" t="s">
        <v>33</v>
      </c>
      <c r="C34" s="46"/>
      <c r="D34" s="46"/>
      <c r="E34" s="47" t="n">
        <f aca="false">E10+E29</f>
        <v>0</v>
      </c>
      <c r="F34" s="48"/>
    </row>
    <row r="35" customFormat="false" ht="17.25" hidden="false" customHeight="true" outlineLevel="0" collapsed="false">
      <c r="A35" s="49" t="s">
        <v>34</v>
      </c>
      <c r="B35" s="49"/>
      <c r="C35" s="49"/>
      <c r="D35" s="50"/>
      <c r="E35" s="51" t="n">
        <f aca="false">C10+E10</f>
        <v>0</v>
      </c>
      <c r="F35" s="48"/>
    </row>
    <row r="36" customFormat="false" ht="15" hidden="false" customHeight="true" outlineLevel="0" collapsed="false">
      <c r="A36" s="49" t="s">
        <v>35</v>
      </c>
      <c r="B36" s="49"/>
      <c r="C36" s="49"/>
      <c r="D36" s="50"/>
      <c r="E36" s="51" t="n">
        <f aca="false">C29+E29</f>
        <v>0</v>
      </c>
      <c r="F36" s="48"/>
    </row>
    <row r="37" customFormat="false" ht="15" hidden="false" customHeight="true" outlineLevel="0" collapsed="false">
      <c r="A37" s="32" t="s">
        <v>36</v>
      </c>
      <c r="B37" s="33"/>
      <c r="C37" s="39"/>
      <c r="D37" s="39"/>
      <c r="E37" s="34" t="n">
        <f aca="false">C30+E34</f>
        <v>0</v>
      </c>
      <c r="F37" s="48"/>
    </row>
    <row r="38" customFormat="false" ht="9" hidden="false" customHeight="true" outlineLevel="0" collapsed="false">
      <c r="A38" s="37"/>
      <c r="B38" s="38"/>
      <c r="C38" s="35"/>
      <c r="D38" s="35"/>
      <c r="E38" s="35"/>
      <c r="F38" s="36"/>
    </row>
    <row r="39" customFormat="false" ht="18" hidden="false" customHeight="true" outlineLevel="0" collapsed="false">
      <c r="A39" s="44" t="s">
        <v>37</v>
      </c>
      <c r="B39" s="45" t="s">
        <v>9</v>
      </c>
      <c r="C39" s="46"/>
      <c r="D39" s="46"/>
      <c r="E39" s="51"/>
      <c r="F39" s="52" t="n">
        <f aca="false">SUM(F9:F38)</f>
        <v>0</v>
      </c>
    </row>
    <row r="40" customFormat="false" ht="14.25" hidden="false" customHeight="true" outlineLevel="0" collapsed="false">
      <c r="A40" s="49" t="s">
        <v>38</v>
      </c>
      <c r="B40" s="49"/>
      <c r="C40" s="49"/>
      <c r="D40" s="49"/>
      <c r="E40" s="49"/>
      <c r="F40" s="51" t="n">
        <f aca="false">E35+F10</f>
        <v>0</v>
      </c>
    </row>
    <row r="41" customFormat="false" ht="15.75" hidden="false" customHeight="true" outlineLevel="0" collapsed="false">
      <c r="A41" s="49" t="s">
        <v>39</v>
      </c>
      <c r="B41" s="49"/>
      <c r="C41" s="49"/>
      <c r="D41" s="49"/>
      <c r="E41" s="49"/>
      <c r="F41" s="51" t="n">
        <f aca="false">E36+F29</f>
        <v>0</v>
      </c>
    </row>
    <row r="42" customFormat="false" ht="20.25" hidden="false" customHeight="true" outlineLevel="0" collapsed="false">
      <c r="A42" s="32" t="s">
        <v>40</v>
      </c>
      <c r="B42" s="33"/>
      <c r="C42" s="39"/>
      <c r="D42" s="39"/>
      <c r="E42" s="39"/>
      <c r="F42" s="34" t="n">
        <f aca="false">E37+F39</f>
        <v>0</v>
      </c>
    </row>
    <row r="43" customFormat="false" ht="12" hidden="false" customHeight="true" outlineLevel="0" collapsed="false">
      <c r="A43" s="53"/>
      <c r="B43" s="54"/>
      <c r="C43" s="54"/>
      <c r="D43" s="54"/>
      <c r="E43" s="54"/>
      <c r="F43" s="55"/>
    </row>
    <row r="44" customFormat="false" ht="16.5" hidden="false" customHeight="true" outlineLevel="0" collapsed="false">
      <c r="A44" s="56" t="s">
        <v>41</v>
      </c>
      <c r="B44" s="57"/>
      <c r="C44" s="56" t="s">
        <v>42</v>
      </c>
      <c r="D44" s="58"/>
      <c r="E44" s="58"/>
      <c r="F44" s="59"/>
    </row>
    <row r="45" customFormat="false" ht="16.5" hidden="false" customHeight="true" outlineLevel="0" collapsed="false">
      <c r="A45" s="56" t="s">
        <v>43</v>
      </c>
      <c r="B45" s="57"/>
      <c r="C45" s="60" t="s">
        <v>44</v>
      </c>
      <c r="D45" s="61"/>
      <c r="E45" s="61"/>
      <c r="F45" s="59"/>
    </row>
    <row r="46" customFormat="false" ht="16.5" hidden="false" customHeight="true" outlineLevel="0" collapsed="false">
      <c r="A46" s="56" t="s">
        <v>45</v>
      </c>
      <c r="B46" s="57"/>
      <c r="C46" s="60" t="s">
        <v>44</v>
      </c>
      <c r="D46" s="61"/>
      <c r="E46" s="61"/>
      <c r="F46" s="59"/>
    </row>
    <row r="47" customFormat="false" ht="16.5" hidden="false" customHeight="true" outlineLevel="0" collapsed="false">
      <c r="A47" s="56" t="s">
        <v>46</v>
      </c>
      <c r="B47" s="57"/>
      <c r="C47" s="60" t="s">
        <v>44</v>
      </c>
      <c r="D47" s="61"/>
      <c r="E47" s="61"/>
      <c r="F47" s="59"/>
    </row>
    <row r="48" customFormat="false" ht="16.5" hidden="false" customHeight="true" outlineLevel="0" collapsed="false">
      <c r="A48" s="56" t="s">
        <v>47</v>
      </c>
      <c r="B48" s="57"/>
      <c r="C48" s="60" t="s">
        <v>44</v>
      </c>
      <c r="D48" s="61"/>
      <c r="E48" s="61"/>
      <c r="F48" s="59"/>
    </row>
    <row r="49" customFormat="false" ht="19.5" hidden="false" customHeight="true" outlineLevel="0" collapsed="false">
      <c r="A49" s="62" t="s">
        <v>48</v>
      </c>
      <c r="B49" s="54"/>
      <c r="C49" s="54"/>
      <c r="D49" s="54"/>
      <c r="E49" s="54"/>
      <c r="F49" s="54"/>
    </row>
    <row r="50" customFormat="false" ht="9" hidden="false" customHeight="true" outlineLevel="0" collapsed="false">
      <c r="A50" s="54"/>
      <c r="B50" s="54"/>
      <c r="C50" s="54"/>
      <c r="D50" s="54"/>
      <c r="E50" s="54"/>
      <c r="F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</row>
  </sheetData>
  <mergeCells count="10">
    <mergeCell ref="A1:F1"/>
    <mergeCell ref="A2:F2"/>
    <mergeCell ref="A3:F3"/>
    <mergeCell ref="A4:F4"/>
    <mergeCell ref="A5:F5"/>
    <mergeCell ref="A6:F6"/>
    <mergeCell ref="A35:C35"/>
    <mergeCell ref="A36:C36"/>
    <mergeCell ref="A40:E40"/>
    <mergeCell ref="A41:E41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3:49:51Z</dcterms:created>
  <dc:creator>Ram</dc:creator>
  <dc:description/>
  <dc:language>en-US</dc:language>
  <cp:lastModifiedBy>Ram</cp:lastModifiedBy>
  <dcterms:modified xsi:type="dcterms:W3CDTF">2014-09-26T13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